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SITUACIONES ACADEMICAS SEGÚN SEXO Y ESPECIALIDAD</t>
  </si>
  <si>
    <t xml:space="preserve">2016 - I</t>
  </si>
  <si>
    <t xml:space="preserve">FACULTAD</t>
  </si>
  <si>
    <t xml:space="preserve">ESPECIALIDAD</t>
  </si>
  <si>
    <t xml:space="preserve">MATRIC.</t>
  </si>
  <si>
    <t xml:space="preserve">NORMAL</t>
  </si>
  <si>
    <t xml:space="preserve">OBSERVADOS</t>
  </si>
  <si>
    <t xml:space="preserve">SEPARADO</t>
  </si>
  <si>
    <t xml:space="preserve">SUSPENDIDO</t>
  </si>
  <si>
    <t xml:space="preserve">2016-I</t>
  </si>
  <si>
    <t xml:space="preserve">T</t>
  </si>
  <si>
    <t xml:space="preserve">M</t>
  </si>
  <si>
    <t xml:space="preserve">F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ING. ESTADÍSTICA E INFORMAT.</t>
  </si>
  <si>
    <t xml:space="preserve">ING. GESTIÓN EMPRESARIAL</t>
  </si>
  <si>
    <t xml:space="preserve">ING. AGRICOLA</t>
  </si>
  <si>
    <t xml:space="preserve">INDUSTRIAS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TOTAL</t>
  </si>
  <si>
    <t xml:space="preserve">Fuente: Oficina de Estudios y Registros Académicos</t>
  </si>
  <si>
    <t xml:space="preserve">ALUMNOS MATRICULADOS VS SITUACIONES ACADEMICAS DEL 2016 - I</t>
  </si>
  <si>
    <t xml:space="preserve">ANTES DE RETIROS EXTEMPORANEOS</t>
  </si>
  <si>
    <t xml:space="preserve">2016 - II</t>
  </si>
  <si>
    <t xml:space="preserve">ALUMNOS MATRICULADOS VS SITUACIONES ACADEMICAS DEL 2016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7842593268599"/>
          <c:y val="0.0306286278868717"/>
          <c:w val="0.88387968168212"/>
          <c:h val="0.9693713721131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Situaciones 16-I'!$R$6</c:f>
              <c:strCache>
                <c:ptCount val="1"/>
                <c:pt idx="0">
                  <c:v>MATRIC.2016-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ituaciones 16-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[1]Situaciones 16-I'!$R$7:$R$18</c:f>
              <c:numCache>
                <c:formatCode>General</c:formatCode>
                <c:ptCount val="12"/>
                <c:pt idx="0">
                  <c:v>985</c:v>
                </c:pt>
                <c:pt idx="1">
                  <c:v>312</c:v>
                </c:pt>
                <c:pt idx="2">
                  <c:v>301</c:v>
                </c:pt>
                <c:pt idx="3">
                  <c:v>145</c:v>
                </c:pt>
                <c:pt idx="4">
                  <c:v>390</c:v>
                </c:pt>
                <c:pt idx="5">
                  <c:v>297</c:v>
                </c:pt>
                <c:pt idx="6">
                  <c:v>253</c:v>
                </c:pt>
                <c:pt idx="7">
                  <c:v>336</c:v>
                </c:pt>
                <c:pt idx="8">
                  <c:v>481</c:v>
                </c:pt>
                <c:pt idx="9">
                  <c:v>529</c:v>
                </c:pt>
                <c:pt idx="10">
                  <c:v>383</c:v>
                </c:pt>
                <c:pt idx="11">
                  <c:v>478</c:v>
                </c:pt>
              </c:numCache>
            </c:numRef>
          </c:val>
        </c:ser>
        <c:ser>
          <c:idx val="1"/>
          <c:order val="1"/>
          <c:tx>
            <c:strRef>
              <c:f>'[1]Situaciones 16-I'!$S$6</c:f>
              <c:strCache>
                <c:ptCount val="1"/>
                <c:pt idx="0">
                  <c:v>NOR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ituaciones 16-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[1]Situaciones 16-I'!$S$7:$S$18</c:f>
              <c:numCache>
                <c:formatCode>General</c:formatCode>
                <c:ptCount val="12"/>
                <c:pt idx="0">
                  <c:v>866</c:v>
                </c:pt>
                <c:pt idx="1">
                  <c:v>295</c:v>
                </c:pt>
                <c:pt idx="2">
                  <c:v>278</c:v>
                </c:pt>
                <c:pt idx="3">
                  <c:v>130</c:v>
                </c:pt>
                <c:pt idx="4">
                  <c:v>359</c:v>
                </c:pt>
                <c:pt idx="5">
                  <c:v>259</c:v>
                </c:pt>
                <c:pt idx="6">
                  <c:v>200</c:v>
                </c:pt>
                <c:pt idx="7">
                  <c:v>317</c:v>
                </c:pt>
                <c:pt idx="8">
                  <c:v>420</c:v>
                </c:pt>
                <c:pt idx="9">
                  <c:v>484</c:v>
                </c:pt>
                <c:pt idx="10">
                  <c:v>317</c:v>
                </c:pt>
                <c:pt idx="11">
                  <c:v>397</c:v>
                </c:pt>
              </c:numCache>
            </c:numRef>
          </c:val>
        </c:ser>
        <c:ser>
          <c:idx val="2"/>
          <c:order val="2"/>
          <c:tx>
            <c:strRef>
              <c:f>'[1]Situaciones 16-I'!$T$6</c:f>
              <c:strCache>
                <c:ptCount val="1"/>
                <c:pt idx="0">
                  <c:v>OBSERVA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ituaciones 16-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[1]Situaciones 16-I'!$T$7:$T$18</c:f>
              <c:numCache>
                <c:formatCode>General</c:formatCode>
                <c:ptCount val="12"/>
                <c:pt idx="0">
                  <c:v>84</c:v>
                </c:pt>
                <c:pt idx="1">
                  <c:v>15</c:v>
                </c:pt>
                <c:pt idx="2">
                  <c:v>14</c:v>
                </c:pt>
                <c:pt idx="3">
                  <c:v>13</c:v>
                </c:pt>
                <c:pt idx="4">
                  <c:v>28</c:v>
                </c:pt>
                <c:pt idx="5">
                  <c:v>27</c:v>
                </c:pt>
                <c:pt idx="6">
                  <c:v>38</c:v>
                </c:pt>
                <c:pt idx="7">
                  <c:v>16</c:v>
                </c:pt>
                <c:pt idx="8">
                  <c:v>49</c:v>
                </c:pt>
                <c:pt idx="9">
                  <c:v>38</c:v>
                </c:pt>
                <c:pt idx="10">
                  <c:v>41</c:v>
                </c:pt>
                <c:pt idx="11">
                  <c:v>53</c:v>
                </c:pt>
              </c:numCache>
            </c:numRef>
          </c:val>
        </c:ser>
        <c:ser>
          <c:idx val="3"/>
          <c:order val="3"/>
          <c:tx>
            <c:strRef>
              <c:f>'[1]Situaciones 16-I'!$U$6</c:f>
              <c:strCache>
                <c:ptCount val="1"/>
                <c:pt idx="0">
                  <c:v>SEPA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ituaciones 16-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[1]Situaciones 16-I'!$U$7:$U$18</c:f>
              <c:numCache>
                <c:formatCode>General</c:formatCode>
                <c:ptCount val="12"/>
                <c:pt idx="0">
                  <c:v>10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12</c:v>
                </c:pt>
              </c:numCache>
            </c:numRef>
          </c:val>
        </c:ser>
        <c:ser>
          <c:idx val="4"/>
          <c:order val="4"/>
          <c:tx>
            <c:strRef>
              <c:f>'[1]Situaciones 16-I'!$V$6</c:f>
              <c:strCache>
                <c:ptCount val="1"/>
                <c:pt idx="0">
                  <c:v>SUSPENDID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ituaciones 16-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[1]Situaciones 16-I'!$V$7:$V$18</c:f>
              <c:numCache>
                <c:formatCode>General</c:formatCode>
                <c:ptCount val="12"/>
                <c:pt idx="0">
                  <c:v>23</c:v>
                </c:pt>
                <c:pt idx="1">
                  <c:v>5</c:v>
                </c:pt>
                <c:pt idx="2">
                  <c:v>7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  <c:pt idx="6">
                  <c:v>9</c:v>
                </c:pt>
                <c:pt idx="7">
                  <c:v>3</c:v>
                </c:pt>
                <c:pt idx="8">
                  <c:v>11</c:v>
                </c:pt>
                <c:pt idx="9">
                  <c:v>12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gapWidth val="150"/>
        <c:shape val="box"/>
        <c:axId val="62929788"/>
        <c:axId val="68123846"/>
        <c:axId val="0"/>
      </c:bar3DChart>
      <c:catAx>
        <c:axId val="62929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23846"/>
        <c:crossesAt val="0"/>
        <c:auto val="1"/>
        <c:lblAlgn val="ctr"/>
        <c:lblOffset val="100"/>
        <c:noMultiLvlLbl val="0"/>
      </c:catAx>
      <c:valAx>
        <c:axId val="68123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29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7785646491933"/>
          <c:y val="0.434852414474497"/>
          <c:w val="0.0978681463094108"/>
          <c:h val="0.248363591453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13642509958703"/>
          <c:y val="0.0442424967117063"/>
          <c:w val="0.904725359061506"/>
          <c:h val="0.9377017816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Situaciones 16-II'!$R$6</c:f>
              <c:strCache>
                <c:ptCount val="1"/>
                <c:pt idx="0">
                  <c:v>MATRIC.2016-I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ituaciones 16-I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[1]Situaciones 16-II'!$R$7:$R$18</c:f>
              <c:numCache>
                <c:formatCode>General</c:formatCode>
                <c:ptCount val="12"/>
                <c:pt idx="0">
                  <c:v>1010</c:v>
                </c:pt>
                <c:pt idx="1">
                  <c:v>317</c:v>
                </c:pt>
                <c:pt idx="2">
                  <c:v>311</c:v>
                </c:pt>
                <c:pt idx="3">
                  <c:v>158</c:v>
                </c:pt>
                <c:pt idx="4">
                  <c:v>419</c:v>
                </c:pt>
                <c:pt idx="5">
                  <c:v>272</c:v>
                </c:pt>
                <c:pt idx="6">
                  <c:v>250</c:v>
                </c:pt>
                <c:pt idx="7">
                  <c:v>336</c:v>
                </c:pt>
                <c:pt idx="8">
                  <c:v>488</c:v>
                </c:pt>
                <c:pt idx="9">
                  <c:v>530</c:v>
                </c:pt>
                <c:pt idx="10">
                  <c:v>374</c:v>
                </c:pt>
                <c:pt idx="11">
                  <c:v>467</c:v>
                </c:pt>
              </c:numCache>
            </c:numRef>
          </c:val>
        </c:ser>
        <c:ser>
          <c:idx val="1"/>
          <c:order val="1"/>
          <c:tx>
            <c:strRef>
              <c:f>'[1]Situaciones 16-II'!$S$6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ituaciones 16-I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[1]Situaciones 16-II'!$S$7:$S$18</c:f>
              <c:numCache>
                <c:formatCode>General</c:formatCode>
                <c:ptCount val="12"/>
                <c:pt idx="0">
                  <c:v>848</c:v>
                </c:pt>
                <c:pt idx="1">
                  <c:v>271</c:v>
                </c:pt>
                <c:pt idx="2">
                  <c:v>274</c:v>
                </c:pt>
                <c:pt idx="3">
                  <c:v>128</c:v>
                </c:pt>
                <c:pt idx="4">
                  <c:v>358</c:v>
                </c:pt>
                <c:pt idx="5">
                  <c:v>209</c:v>
                </c:pt>
                <c:pt idx="6">
                  <c:v>192</c:v>
                </c:pt>
                <c:pt idx="7">
                  <c:v>292</c:v>
                </c:pt>
                <c:pt idx="8">
                  <c:v>392</c:v>
                </c:pt>
                <c:pt idx="9">
                  <c:v>455</c:v>
                </c:pt>
                <c:pt idx="10">
                  <c:v>297</c:v>
                </c:pt>
                <c:pt idx="11">
                  <c:v>383</c:v>
                </c:pt>
              </c:numCache>
            </c:numRef>
          </c:val>
        </c:ser>
        <c:ser>
          <c:idx val="2"/>
          <c:order val="2"/>
          <c:tx>
            <c:strRef>
              <c:f>'[1]Situaciones 16-II'!$T$6</c:f>
              <c:strCache>
                <c:ptCount val="1"/>
                <c:pt idx="0">
                  <c:v>BSERVA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ituaciones 16-I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[1]Situaciones 16-II'!$T$7:$T$18</c:f>
              <c:numCache>
                <c:formatCode>General</c:formatCode>
                <c:ptCount val="12"/>
                <c:pt idx="0">
                  <c:v>130</c:v>
                </c:pt>
                <c:pt idx="1">
                  <c:v>39</c:v>
                </c:pt>
                <c:pt idx="2">
                  <c:v>26</c:v>
                </c:pt>
                <c:pt idx="3">
                  <c:v>26</c:v>
                </c:pt>
                <c:pt idx="4">
                  <c:v>43</c:v>
                </c:pt>
                <c:pt idx="5">
                  <c:v>52</c:v>
                </c:pt>
                <c:pt idx="6">
                  <c:v>40</c:v>
                </c:pt>
                <c:pt idx="7">
                  <c:v>34</c:v>
                </c:pt>
                <c:pt idx="8">
                  <c:v>73</c:v>
                </c:pt>
                <c:pt idx="9">
                  <c:v>57</c:v>
                </c:pt>
                <c:pt idx="10">
                  <c:v>63</c:v>
                </c:pt>
                <c:pt idx="11">
                  <c:v>83</c:v>
                </c:pt>
              </c:numCache>
            </c:numRef>
          </c:val>
        </c:ser>
        <c:ser>
          <c:idx val="3"/>
          <c:order val="3"/>
          <c:tx>
            <c:strRef>
              <c:f>'[1]Situaciones 16-II'!$U$6</c:f>
              <c:strCache>
                <c:ptCount val="1"/>
                <c:pt idx="0">
                  <c:v>SEPA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ituaciones 16-I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[1]Situaciones 16-II'!$U$7:$U$18</c:f>
              <c:numCache>
                <c:formatCode>General</c:formatCode>
                <c:ptCount val="12"/>
                <c:pt idx="0">
                  <c:v>9</c:v>
                </c:pt>
                <c:pt idx="1">
                  <c:v>2</c:v>
                </c:pt>
                <c:pt idx="2">
                  <c:v>7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4</c:v>
                </c:pt>
                <c:pt idx="8">
                  <c:v>5</c:v>
                </c:pt>
                <c:pt idx="9">
                  <c:v>9</c:v>
                </c:pt>
                <c:pt idx="10">
                  <c:v>5</c:v>
                </c:pt>
                <c:pt idx="11">
                  <c:v>3</c:v>
                </c:pt>
              </c:numCache>
            </c:numRef>
          </c:val>
        </c:ser>
        <c:ser>
          <c:idx val="4"/>
          <c:order val="4"/>
          <c:tx>
            <c:strRef>
              <c:f>'[1]Situaciones 16-II'!$V$6</c:f>
              <c:strCache>
                <c:ptCount val="1"/>
                <c:pt idx="0">
                  <c:v>SUSPENDID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ituaciones 16-II'!$Q$7:$Q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E INFORMAT.</c:v>
                </c:pt>
                <c:pt idx="7">
                  <c:v>ING. GESTIÓN EMPRESARIAL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'[1]Situaciones 16-II'!$V$7:$V$18</c:f>
              <c:numCache>
                <c:formatCode>General</c:formatCode>
                <c:ptCount val="12"/>
                <c:pt idx="0">
                  <c:v>16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2</c:v>
                </c:pt>
                <c:pt idx="8">
                  <c:v>14</c:v>
                </c:pt>
                <c:pt idx="9">
                  <c:v>7</c:v>
                </c:pt>
                <c:pt idx="10">
                  <c:v>17</c:v>
                </c:pt>
                <c:pt idx="11">
                  <c:v>10</c:v>
                </c:pt>
              </c:numCache>
            </c:numRef>
          </c:val>
        </c:ser>
        <c:gapWidth val="150"/>
        <c:shape val="box"/>
        <c:axId val="79285010"/>
        <c:axId val="45246079"/>
        <c:axId val="0"/>
      </c:bar3DChart>
      <c:catAx>
        <c:axId val="79285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46079"/>
        <c:crossesAt val="0"/>
        <c:auto val="1"/>
        <c:lblAlgn val="ctr"/>
        <c:lblOffset val="100"/>
        <c:noMultiLvlLbl val="0"/>
      </c:catAx>
      <c:valAx>
        <c:axId val="45246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50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741621898184"/>
          <c:y val="0.651799593447328"/>
          <c:w val="0.095420823740087"/>
          <c:h val="0.286858782733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240</xdr:colOff>
      <xdr:row>24</xdr:row>
      <xdr:rowOff>152640</xdr:rowOff>
    </xdr:from>
    <xdr:to>
      <xdr:col>12</xdr:col>
      <xdr:colOff>533520</xdr:colOff>
      <xdr:row>40</xdr:row>
      <xdr:rowOff>19080</xdr:rowOff>
    </xdr:to>
    <xdr:graphicFrame>
      <xdr:nvGraphicFramePr>
        <xdr:cNvPr id="0" name="Gráfico 1"/>
        <xdr:cNvGraphicFramePr/>
      </xdr:nvGraphicFramePr>
      <xdr:xfrm>
        <a:off x="1569240" y="4934160"/>
        <a:ext cx="98614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24</xdr:row>
      <xdr:rowOff>180720</xdr:rowOff>
    </xdr:from>
    <xdr:to>
      <xdr:col>12</xdr:col>
      <xdr:colOff>624600</xdr:colOff>
      <xdr:row>40</xdr:row>
      <xdr:rowOff>142920</xdr:rowOff>
    </xdr:to>
    <xdr:graphicFrame>
      <xdr:nvGraphicFramePr>
        <xdr:cNvPr id="1" name="Gráfico 1"/>
        <xdr:cNvGraphicFramePr/>
      </xdr:nvGraphicFramePr>
      <xdr:xfrm>
        <a:off x="1671480" y="4962240"/>
        <a:ext cx="98503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Web%202016/Capitulo%20I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culados"/>
      <sheetName val="MatriculadosXedad 16-I"/>
      <sheetName val="MatriculadosXedad 16-II"/>
      <sheetName val="Retiros 16-I"/>
      <sheetName val="Situaciones 16-I"/>
      <sheetName val="Situaciones 16-II"/>
      <sheetName val="Niveles 16"/>
    </sheetNames>
    <sheetDataSet>
      <sheetData sheetId="0">
        <row r="7">
          <cell r="C7">
            <v>985</v>
          </cell>
        </row>
        <row r="8">
          <cell r="C8">
            <v>312</v>
          </cell>
        </row>
        <row r="9">
          <cell r="C9">
            <v>301</v>
          </cell>
        </row>
        <row r="10">
          <cell r="C10">
            <v>145</v>
          </cell>
        </row>
        <row r="11">
          <cell r="C11">
            <v>390</v>
          </cell>
        </row>
        <row r="12">
          <cell r="C12">
            <v>297</v>
          </cell>
        </row>
        <row r="13">
          <cell r="C13">
            <v>253</v>
          </cell>
        </row>
        <row r="14">
          <cell r="C14">
            <v>336</v>
          </cell>
        </row>
        <row r="15">
          <cell r="C15">
            <v>481</v>
          </cell>
        </row>
        <row r="16">
          <cell r="C16">
            <v>529</v>
          </cell>
        </row>
        <row r="17">
          <cell r="C17">
            <v>383</v>
          </cell>
        </row>
        <row r="18">
          <cell r="C18">
            <v>47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6.28"/>
    <col collapsed="false" customWidth="true" hidden="false" outlineLevel="0" max="3" min="3" style="0" width="12.85"/>
    <col collapsed="false" customWidth="true" hidden="false" outlineLevel="0" max="15" min="4" style="0" width="9.99"/>
    <col collapsed="false" customWidth="true" hidden="false" outlineLevel="0" max="16" min="16" style="0" width="5.28"/>
    <col collapsed="false" customWidth="true" hidden="false" outlineLevel="0" max="17" min="17" style="0" width="24.28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7.85"/>
    <col collapsed="false" customWidth="true" hidden="false" outlineLevel="0" max="22" min="22" style="0" width="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6"/>
      <c r="F5" s="6"/>
      <c r="G5" s="7" t="s">
        <v>6</v>
      </c>
      <c r="H5" s="7"/>
      <c r="I5" s="7"/>
      <c r="J5" s="6" t="s">
        <v>7</v>
      </c>
      <c r="K5" s="6"/>
      <c r="L5" s="6"/>
      <c r="M5" s="6" t="s">
        <v>8</v>
      </c>
      <c r="N5" s="6"/>
      <c r="O5" s="6"/>
      <c r="R5" s="8"/>
    </row>
    <row r="6" customFormat="false" ht="15.75" hidden="false" customHeight="true" outlineLevel="0" collapsed="false">
      <c r="A6" s="4"/>
      <c r="B6" s="4"/>
      <c r="C6" s="9" t="s">
        <v>9</v>
      </c>
      <c r="D6" s="10" t="s">
        <v>10</v>
      </c>
      <c r="E6" s="11" t="s">
        <v>11</v>
      </c>
      <c r="F6" s="12" t="s">
        <v>12</v>
      </c>
      <c r="G6" s="10" t="s">
        <v>10</v>
      </c>
      <c r="H6" s="11" t="s">
        <v>11</v>
      </c>
      <c r="I6" s="10" t="s">
        <v>12</v>
      </c>
      <c r="J6" s="13" t="s">
        <v>10</v>
      </c>
      <c r="K6" s="11" t="s">
        <v>11</v>
      </c>
      <c r="L6" s="10" t="s">
        <v>12</v>
      </c>
      <c r="M6" s="13" t="s">
        <v>10</v>
      </c>
      <c r="N6" s="11" t="s">
        <v>11</v>
      </c>
      <c r="O6" s="14" t="s">
        <v>12</v>
      </c>
      <c r="Q6" s="15"/>
      <c r="R6" s="16"/>
      <c r="S6" s="17"/>
      <c r="T6" s="17"/>
      <c r="U6" s="17"/>
      <c r="V6" s="18"/>
      <c r="W6" s="15"/>
    </row>
    <row r="7" customFormat="false" ht="15.75" hidden="false" customHeight="true" outlineLevel="0" collapsed="false">
      <c r="A7" s="19" t="s">
        <v>13</v>
      </c>
      <c r="B7" s="19" t="s">
        <v>13</v>
      </c>
      <c r="C7" s="5" t="n">
        <f aca="false">[1]Matriculados!C7</f>
        <v>985</v>
      </c>
      <c r="D7" s="20" t="n">
        <f aca="false">E7+F7</f>
        <v>866</v>
      </c>
      <c r="E7" s="21" t="n">
        <v>401</v>
      </c>
      <c r="F7" s="22" t="n">
        <v>465</v>
      </c>
      <c r="G7" s="20" t="n">
        <f aca="false">H7+I7</f>
        <v>84</v>
      </c>
      <c r="H7" s="21" t="n">
        <v>49</v>
      </c>
      <c r="I7" s="23" t="n">
        <v>35</v>
      </c>
      <c r="J7" s="24" t="n">
        <f aca="false">K7+L7</f>
        <v>10</v>
      </c>
      <c r="K7" s="25" t="n">
        <v>3</v>
      </c>
      <c r="L7" s="26" t="n">
        <v>7</v>
      </c>
      <c r="M7" s="27" t="n">
        <f aca="false">N7+O7</f>
        <v>23</v>
      </c>
      <c r="N7" s="25" t="n">
        <v>13</v>
      </c>
      <c r="O7" s="26" t="n">
        <v>10</v>
      </c>
      <c r="Q7" s="17"/>
      <c r="R7" s="28"/>
      <c r="S7" s="28"/>
      <c r="T7" s="28"/>
      <c r="U7" s="28"/>
      <c r="V7" s="28"/>
      <c r="W7" s="15"/>
    </row>
    <row r="8" customFormat="false" ht="15.75" hidden="false" customHeight="true" outlineLevel="0" collapsed="false">
      <c r="A8" s="19" t="s">
        <v>14</v>
      </c>
      <c r="B8" s="19" t="s">
        <v>15</v>
      </c>
      <c r="C8" s="29" t="n">
        <f aca="false">[1]Matriculados!C8</f>
        <v>312</v>
      </c>
      <c r="D8" s="30" t="n">
        <f aca="false">E8+F8</f>
        <v>295</v>
      </c>
      <c r="E8" s="25" t="n">
        <v>137</v>
      </c>
      <c r="F8" s="31" t="n">
        <v>158</v>
      </c>
      <c r="G8" s="30" t="n">
        <f aca="false">H8+I8</f>
        <v>15</v>
      </c>
      <c r="H8" s="25" t="n">
        <v>7</v>
      </c>
      <c r="I8" s="26" t="n">
        <v>8</v>
      </c>
      <c r="J8" s="24" t="n">
        <f aca="false">K8+L8</f>
        <v>1</v>
      </c>
      <c r="K8" s="25" t="n">
        <v>1</v>
      </c>
      <c r="L8" s="26" t="n">
        <v>0</v>
      </c>
      <c r="M8" s="27" t="n">
        <f aca="false">N8+O8</f>
        <v>5</v>
      </c>
      <c r="N8" s="25" t="n">
        <v>2</v>
      </c>
      <c r="O8" s="26" t="n">
        <v>3</v>
      </c>
      <c r="Q8" s="17"/>
      <c r="R8" s="28"/>
      <c r="S8" s="28"/>
      <c r="T8" s="28"/>
      <c r="U8" s="28"/>
      <c r="V8" s="28"/>
      <c r="W8" s="15"/>
    </row>
    <row r="9" customFormat="false" ht="15.75" hidden="false" customHeight="true" outlineLevel="0" collapsed="false">
      <c r="A9" s="19"/>
      <c r="B9" s="19" t="s">
        <v>16</v>
      </c>
      <c r="C9" s="29" t="n">
        <f aca="false">[1]Matriculados!C9</f>
        <v>301</v>
      </c>
      <c r="D9" s="30" t="n">
        <f aca="false">E9+F9</f>
        <v>278</v>
      </c>
      <c r="E9" s="25" t="n">
        <v>136</v>
      </c>
      <c r="F9" s="31" t="n">
        <v>142</v>
      </c>
      <c r="G9" s="30" t="n">
        <f aca="false">H9+I9</f>
        <v>14</v>
      </c>
      <c r="H9" s="25" t="n">
        <v>6</v>
      </c>
      <c r="I9" s="26" t="n">
        <v>8</v>
      </c>
      <c r="J9" s="24" t="n">
        <f aca="false">K9+L9</f>
        <v>4</v>
      </c>
      <c r="K9" s="25" t="n">
        <v>2</v>
      </c>
      <c r="L9" s="26" t="n">
        <v>2</v>
      </c>
      <c r="M9" s="27" t="n">
        <f aca="false">N9+O9</f>
        <v>7</v>
      </c>
      <c r="N9" s="25" t="n">
        <v>4</v>
      </c>
      <c r="O9" s="26" t="n">
        <v>3</v>
      </c>
      <c r="Q9" s="17"/>
      <c r="R9" s="28"/>
      <c r="S9" s="28"/>
      <c r="T9" s="28"/>
      <c r="U9" s="28"/>
      <c r="V9" s="28"/>
      <c r="W9" s="15"/>
    </row>
    <row r="10" customFormat="false" ht="15.75" hidden="false" customHeight="true" outlineLevel="0" collapsed="false">
      <c r="A10" s="19"/>
      <c r="B10" s="19" t="s">
        <v>17</v>
      </c>
      <c r="C10" s="29" t="n">
        <f aca="false">[1]Matriculados!C10</f>
        <v>145</v>
      </c>
      <c r="D10" s="30" t="n">
        <f aca="false">E10+F10</f>
        <v>130</v>
      </c>
      <c r="E10" s="25" t="n">
        <v>76</v>
      </c>
      <c r="F10" s="31" t="n">
        <v>54</v>
      </c>
      <c r="G10" s="30" t="n">
        <f aca="false">H10+I10</f>
        <v>13</v>
      </c>
      <c r="H10" s="25" t="n">
        <v>12</v>
      </c>
      <c r="I10" s="26" t="n">
        <v>1</v>
      </c>
      <c r="J10" s="24" t="n">
        <f aca="false">K10+L10</f>
        <v>0</v>
      </c>
      <c r="K10" s="25" t="n">
        <v>0</v>
      </c>
      <c r="L10" s="26" t="n">
        <v>0</v>
      </c>
      <c r="M10" s="27" t="n">
        <f aca="false">N10+O10</f>
        <v>2</v>
      </c>
      <c r="N10" s="25" t="n">
        <v>2</v>
      </c>
      <c r="O10" s="26" t="n">
        <v>0</v>
      </c>
      <c r="Q10" s="17"/>
      <c r="R10" s="28"/>
      <c r="S10" s="28"/>
      <c r="T10" s="28"/>
      <c r="U10" s="28"/>
      <c r="V10" s="28"/>
      <c r="W10" s="15"/>
    </row>
    <row r="11" customFormat="false" ht="15.75" hidden="false" customHeight="true" outlineLevel="0" collapsed="false">
      <c r="A11" s="19" t="s">
        <v>18</v>
      </c>
      <c r="B11" s="19" t="s">
        <v>19</v>
      </c>
      <c r="C11" s="29" t="n">
        <f aca="false">[1]Matriculados!C11</f>
        <v>390</v>
      </c>
      <c r="D11" s="30" t="n">
        <f aca="false">E11+F11</f>
        <v>359</v>
      </c>
      <c r="E11" s="25" t="n">
        <v>173</v>
      </c>
      <c r="F11" s="31" t="n">
        <v>186</v>
      </c>
      <c r="G11" s="30" t="n">
        <f aca="false">H11+I11</f>
        <v>28</v>
      </c>
      <c r="H11" s="25" t="n">
        <v>19</v>
      </c>
      <c r="I11" s="26" t="n">
        <v>9</v>
      </c>
      <c r="J11" s="24" t="n">
        <f aca="false">K11+L11</f>
        <v>2</v>
      </c>
      <c r="K11" s="25" t="n">
        <v>1</v>
      </c>
      <c r="L11" s="26" t="n">
        <v>1</v>
      </c>
      <c r="M11" s="27" t="n">
        <f aca="false">N11+O11</f>
        <v>4</v>
      </c>
      <c r="N11" s="25" t="n">
        <v>2</v>
      </c>
      <c r="O11" s="26" t="n">
        <v>2</v>
      </c>
      <c r="Q11" s="17"/>
      <c r="R11" s="28"/>
      <c r="S11" s="28"/>
      <c r="T11" s="28"/>
      <c r="U11" s="28"/>
      <c r="V11" s="28"/>
      <c r="W11" s="15"/>
    </row>
    <row r="12" customFormat="false" ht="15.75" hidden="false" customHeight="true" outlineLevel="0" collapsed="false">
      <c r="A12" s="19" t="s">
        <v>20</v>
      </c>
      <c r="B12" s="19" t="s">
        <v>21</v>
      </c>
      <c r="C12" s="29" t="n">
        <f aca="false">[1]Matriculados!C12</f>
        <v>297</v>
      </c>
      <c r="D12" s="30" t="n">
        <f aca="false">E12+F12</f>
        <v>259</v>
      </c>
      <c r="E12" s="25" t="n">
        <v>123</v>
      </c>
      <c r="F12" s="31" t="n">
        <v>136</v>
      </c>
      <c r="G12" s="30" t="n">
        <f aca="false">H12+I12</f>
        <v>27</v>
      </c>
      <c r="H12" s="25" t="n">
        <v>14</v>
      </c>
      <c r="I12" s="26" t="n">
        <v>13</v>
      </c>
      <c r="J12" s="24" t="n">
        <f aca="false">K12+L12</f>
        <v>2</v>
      </c>
      <c r="K12" s="25" t="n">
        <v>2</v>
      </c>
      <c r="L12" s="26" t="n">
        <v>0</v>
      </c>
      <c r="M12" s="27" t="n">
        <f aca="false">N12+O12</f>
        <v>8</v>
      </c>
      <c r="N12" s="25" t="n">
        <v>5</v>
      </c>
      <c r="O12" s="26" t="n">
        <v>3</v>
      </c>
      <c r="Q12" s="17"/>
      <c r="R12" s="28"/>
      <c r="S12" s="28"/>
      <c r="T12" s="28"/>
      <c r="U12" s="28"/>
      <c r="V12" s="28"/>
      <c r="W12" s="15"/>
    </row>
    <row r="13" customFormat="false" ht="15.75" hidden="false" customHeight="true" outlineLevel="0" collapsed="false">
      <c r="A13" s="19"/>
      <c r="B13" s="19" t="s">
        <v>22</v>
      </c>
      <c r="C13" s="29" t="n">
        <f aca="false">[1]Matriculados!C13</f>
        <v>253</v>
      </c>
      <c r="D13" s="30" t="n">
        <f aca="false">E13+F13</f>
        <v>200</v>
      </c>
      <c r="E13" s="25" t="n">
        <v>102</v>
      </c>
      <c r="F13" s="31" t="n">
        <v>98</v>
      </c>
      <c r="G13" s="30" t="n">
        <f aca="false">H13+I13</f>
        <v>38</v>
      </c>
      <c r="H13" s="25" t="n">
        <v>24</v>
      </c>
      <c r="I13" s="26" t="n">
        <v>14</v>
      </c>
      <c r="J13" s="24" t="n">
        <f aca="false">K13+L13</f>
        <v>3</v>
      </c>
      <c r="K13" s="25" t="n">
        <v>3</v>
      </c>
      <c r="L13" s="26" t="n">
        <v>0</v>
      </c>
      <c r="M13" s="27" t="n">
        <f aca="false">N13+O13</f>
        <v>9</v>
      </c>
      <c r="N13" s="25" t="n">
        <v>5</v>
      </c>
      <c r="O13" s="26" t="n">
        <v>4</v>
      </c>
      <c r="Q13" s="17"/>
      <c r="R13" s="28"/>
      <c r="S13" s="28"/>
      <c r="T13" s="28"/>
      <c r="U13" s="28"/>
      <c r="V13" s="28"/>
      <c r="W13" s="15"/>
    </row>
    <row r="14" customFormat="false" ht="15.75" hidden="false" customHeight="true" outlineLevel="0" collapsed="false">
      <c r="A14" s="19"/>
      <c r="B14" s="19" t="s">
        <v>23</v>
      </c>
      <c r="C14" s="29" t="n">
        <f aca="false">[1]Matriculados!C14</f>
        <v>336</v>
      </c>
      <c r="D14" s="30" t="n">
        <f aca="false">E14+F14</f>
        <v>317</v>
      </c>
      <c r="E14" s="25" t="n">
        <v>139</v>
      </c>
      <c r="F14" s="31" t="n">
        <v>178</v>
      </c>
      <c r="G14" s="30" t="n">
        <f aca="false">H14+I14</f>
        <v>16</v>
      </c>
      <c r="H14" s="25" t="n">
        <v>7</v>
      </c>
      <c r="I14" s="26" t="n">
        <v>9</v>
      </c>
      <c r="J14" s="24" t="n">
        <f aca="false">K14+L14</f>
        <v>3</v>
      </c>
      <c r="K14" s="25" t="n">
        <v>1</v>
      </c>
      <c r="L14" s="26" t="n">
        <v>2</v>
      </c>
      <c r="M14" s="27" t="n">
        <f aca="false">N14+O14</f>
        <v>3</v>
      </c>
      <c r="N14" s="25" t="n">
        <v>3</v>
      </c>
      <c r="O14" s="26" t="n">
        <v>0</v>
      </c>
      <c r="Q14" s="17"/>
      <c r="R14" s="28"/>
      <c r="S14" s="28"/>
      <c r="T14" s="28"/>
      <c r="U14" s="28"/>
      <c r="V14" s="28"/>
      <c r="W14" s="15"/>
    </row>
    <row r="15" customFormat="false" ht="15.75" hidden="false" customHeight="true" outlineLevel="0" collapsed="false">
      <c r="A15" s="19" t="s">
        <v>24</v>
      </c>
      <c r="B15" s="19" t="s">
        <v>24</v>
      </c>
      <c r="C15" s="29" t="n">
        <f aca="false">[1]Matriculados!C15</f>
        <v>481</v>
      </c>
      <c r="D15" s="30" t="n">
        <f aca="false">E15+F15</f>
        <v>420</v>
      </c>
      <c r="E15" s="25" t="n">
        <v>273</v>
      </c>
      <c r="F15" s="31" t="n">
        <v>147</v>
      </c>
      <c r="G15" s="30" t="n">
        <f aca="false">H15+I15</f>
        <v>49</v>
      </c>
      <c r="H15" s="25" t="n">
        <v>34</v>
      </c>
      <c r="I15" s="26" t="n">
        <v>15</v>
      </c>
      <c r="J15" s="24" t="n">
        <f aca="false">K15+L15</f>
        <v>5</v>
      </c>
      <c r="K15" s="25" t="n">
        <v>4</v>
      </c>
      <c r="L15" s="26" t="n">
        <v>1</v>
      </c>
      <c r="M15" s="27" t="n">
        <f aca="false">N15+O15</f>
        <v>11</v>
      </c>
      <c r="N15" s="25" t="n">
        <v>9</v>
      </c>
      <c r="O15" s="26" t="n">
        <v>2</v>
      </c>
      <c r="Q15" s="17"/>
      <c r="R15" s="28"/>
      <c r="S15" s="28"/>
      <c r="T15" s="28"/>
      <c r="U15" s="28"/>
      <c r="V15" s="28"/>
      <c r="W15" s="15"/>
    </row>
    <row r="16" customFormat="false" ht="15.75" hidden="false" customHeight="true" outlineLevel="0" collapsed="false">
      <c r="A16" s="19" t="s">
        <v>25</v>
      </c>
      <c r="B16" s="19" t="s">
        <v>26</v>
      </c>
      <c r="C16" s="29" t="n">
        <f aca="false">[1]Matriculados!C16</f>
        <v>529</v>
      </c>
      <c r="D16" s="30" t="n">
        <f aca="false">E16+F16</f>
        <v>484</v>
      </c>
      <c r="E16" s="25" t="n">
        <v>202</v>
      </c>
      <c r="F16" s="31" t="n">
        <v>282</v>
      </c>
      <c r="G16" s="30" t="n">
        <f aca="false">H16+I16</f>
        <v>38</v>
      </c>
      <c r="H16" s="25" t="n">
        <v>19</v>
      </c>
      <c r="I16" s="26" t="n">
        <v>19</v>
      </c>
      <c r="J16" s="24" t="n">
        <f aca="false">K16+L16</f>
        <v>6</v>
      </c>
      <c r="K16" s="25" t="n">
        <v>2</v>
      </c>
      <c r="L16" s="26" t="n">
        <v>4</v>
      </c>
      <c r="M16" s="27" t="n">
        <f aca="false">N16+O16</f>
        <v>12</v>
      </c>
      <c r="N16" s="25" t="n">
        <v>7</v>
      </c>
      <c r="O16" s="26" t="n">
        <v>5</v>
      </c>
      <c r="Q16" s="17"/>
      <c r="R16" s="28"/>
      <c r="S16" s="28"/>
      <c r="T16" s="28"/>
      <c r="U16" s="28"/>
      <c r="V16" s="28"/>
      <c r="W16" s="15"/>
    </row>
    <row r="17" customFormat="false" ht="15.75" hidden="false" customHeight="true" outlineLevel="0" collapsed="false">
      <c r="A17" s="19" t="s">
        <v>27</v>
      </c>
      <c r="B17" s="19" t="s">
        <v>28</v>
      </c>
      <c r="C17" s="29" t="n">
        <f aca="false">[1]Matriculados!C17</f>
        <v>383</v>
      </c>
      <c r="D17" s="30" t="n">
        <f aca="false">E17+F17</f>
        <v>317</v>
      </c>
      <c r="E17" s="25" t="n">
        <v>142</v>
      </c>
      <c r="F17" s="31" t="n">
        <v>175</v>
      </c>
      <c r="G17" s="30" t="n">
        <f aca="false">H17+I17</f>
        <v>41</v>
      </c>
      <c r="H17" s="25" t="n">
        <v>21</v>
      </c>
      <c r="I17" s="26" t="n">
        <v>20</v>
      </c>
      <c r="J17" s="24" t="n">
        <f aca="false">K17+L17</f>
        <v>6</v>
      </c>
      <c r="K17" s="25" t="n">
        <v>3</v>
      </c>
      <c r="L17" s="26" t="n">
        <v>3</v>
      </c>
      <c r="M17" s="27" t="n">
        <f aca="false">N17+O17</f>
        <v>10</v>
      </c>
      <c r="N17" s="25" t="n">
        <v>4</v>
      </c>
      <c r="O17" s="26" t="n">
        <v>6</v>
      </c>
      <c r="Q17" s="17"/>
      <c r="R17" s="28"/>
      <c r="S17" s="28"/>
      <c r="T17" s="28"/>
      <c r="U17" s="28"/>
      <c r="V17" s="28"/>
      <c r="W17" s="15"/>
    </row>
    <row r="18" customFormat="false" ht="15.75" hidden="false" customHeight="true" outlineLevel="0" collapsed="false">
      <c r="A18" s="19" t="s">
        <v>29</v>
      </c>
      <c r="B18" s="19" t="s">
        <v>29</v>
      </c>
      <c r="C18" s="29" t="n">
        <f aca="false">[1]Matriculados!C18</f>
        <v>478</v>
      </c>
      <c r="D18" s="30" t="n">
        <f aca="false">E18+F18</f>
        <v>397</v>
      </c>
      <c r="E18" s="25" t="n">
        <v>205</v>
      </c>
      <c r="F18" s="31" t="n">
        <v>192</v>
      </c>
      <c r="G18" s="30" t="n">
        <f aca="false">H18+I18</f>
        <v>53</v>
      </c>
      <c r="H18" s="25" t="n">
        <v>27</v>
      </c>
      <c r="I18" s="26" t="n">
        <v>26</v>
      </c>
      <c r="J18" s="24" t="n">
        <f aca="false">K18+L18</f>
        <v>12</v>
      </c>
      <c r="K18" s="25" t="n">
        <v>2</v>
      </c>
      <c r="L18" s="26" t="n">
        <v>10</v>
      </c>
      <c r="M18" s="27" t="n">
        <f aca="false">N18+O18</f>
        <v>10</v>
      </c>
      <c r="N18" s="25" t="n">
        <v>4</v>
      </c>
      <c r="O18" s="26" t="n">
        <v>6</v>
      </c>
      <c r="Q18" s="17"/>
      <c r="R18" s="28"/>
      <c r="S18" s="28"/>
      <c r="T18" s="28"/>
      <c r="U18" s="28"/>
      <c r="V18" s="28"/>
      <c r="W18" s="15"/>
    </row>
    <row r="19" customFormat="false" ht="15.75" hidden="false" customHeight="true" outlineLevel="0" collapsed="false">
      <c r="A19" s="32"/>
      <c r="B19" s="32"/>
      <c r="C19" s="33"/>
      <c r="D19" s="33"/>
      <c r="E19" s="34"/>
      <c r="F19" s="35"/>
      <c r="G19" s="33"/>
      <c r="H19" s="34"/>
      <c r="I19" s="36"/>
      <c r="J19" s="37"/>
      <c r="K19" s="38"/>
      <c r="L19" s="36"/>
      <c r="M19" s="39"/>
      <c r="N19" s="38"/>
      <c r="O19" s="36"/>
    </row>
    <row r="20" customFormat="false" ht="15.75" hidden="false" customHeight="true" outlineLevel="0" collapsed="false">
      <c r="A20" s="6" t="s">
        <v>30</v>
      </c>
      <c r="B20" s="6"/>
      <c r="C20" s="13" t="n">
        <f aca="false">SUM(C7:C18)</f>
        <v>4890</v>
      </c>
      <c r="D20" s="13" t="n">
        <f aca="false">SUM(D7:D18)</f>
        <v>4322</v>
      </c>
      <c r="E20" s="11" t="n">
        <f aca="false">SUM(E7:E18)</f>
        <v>2109</v>
      </c>
      <c r="F20" s="10" t="n">
        <f aca="false">SUM(F7:F18)</f>
        <v>2213</v>
      </c>
      <c r="G20" s="13" t="n">
        <f aca="false">SUM(G7:G18)</f>
        <v>416</v>
      </c>
      <c r="H20" s="11" t="n">
        <f aca="false">SUM(H7:H18)</f>
        <v>239</v>
      </c>
      <c r="I20" s="10" t="n">
        <f aca="false">SUM(I7:I18)</f>
        <v>177</v>
      </c>
      <c r="J20" s="13" t="n">
        <f aca="false">SUM(J7:J18)</f>
        <v>54</v>
      </c>
      <c r="K20" s="11" t="n">
        <f aca="false">SUM(K7:K18)</f>
        <v>24</v>
      </c>
      <c r="L20" s="10" t="n">
        <f aca="false">SUM(L7:L18)</f>
        <v>30</v>
      </c>
      <c r="M20" s="40" t="n">
        <f aca="false">SUM(M7:M18)</f>
        <v>104</v>
      </c>
      <c r="N20" s="11" t="n">
        <f aca="false">SUM(N7:N18)</f>
        <v>60</v>
      </c>
      <c r="O20" s="12" t="n">
        <f aca="false">SUM(O7:O18)</f>
        <v>44</v>
      </c>
    </row>
    <row r="21" customFormat="false" ht="15" hidden="false" customHeight="false" outlineLevel="0" collapsed="false">
      <c r="A21" s="41" t="s">
        <v>3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5.7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7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</sheetData>
  <mergeCells count="11">
    <mergeCell ref="A2:O2"/>
    <mergeCell ref="A3:O3"/>
    <mergeCell ref="A5:A6"/>
    <mergeCell ref="B5:B6"/>
    <mergeCell ref="D5:F5"/>
    <mergeCell ref="G5:I5"/>
    <mergeCell ref="J5:L5"/>
    <mergeCell ref="M5:O5"/>
    <mergeCell ref="A20:B20"/>
    <mergeCell ref="A23:O23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4" activeCellId="0" sqref="P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6.28"/>
    <col collapsed="false" customWidth="true" hidden="false" outlineLevel="0" max="3" min="3" style="0" width="12.85"/>
    <col collapsed="false" customWidth="true" hidden="false" outlineLevel="0" max="15" min="4" style="0" width="9.99"/>
    <col collapsed="false" customWidth="true" hidden="false" outlineLevel="0" max="16" min="16" style="0" width="5.28"/>
    <col collapsed="false" customWidth="true" hidden="false" outlineLevel="0" max="17" min="17" style="0" width="24.28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7.85"/>
    <col collapsed="false" customWidth="true" hidden="false" outlineLevel="0" max="22" min="22" style="0" width="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6"/>
      <c r="F5" s="6"/>
      <c r="G5" s="7" t="s">
        <v>6</v>
      </c>
      <c r="H5" s="7"/>
      <c r="I5" s="7"/>
      <c r="J5" s="6" t="s">
        <v>7</v>
      </c>
      <c r="K5" s="6"/>
      <c r="L5" s="6"/>
      <c r="M5" s="6" t="s">
        <v>8</v>
      </c>
      <c r="N5" s="6"/>
      <c r="O5" s="6"/>
      <c r="R5" s="8"/>
    </row>
    <row r="6" customFormat="false" ht="15.75" hidden="false" customHeight="true" outlineLevel="0" collapsed="false">
      <c r="A6" s="4"/>
      <c r="B6" s="4"/>
      <c r="C6" s="9" t="s">
        <v>34</v>
      </c>
      <c r="D6" s="10" t="s">
        <v>10</v>
      </c>
      <c r="E6" s="11" t="s">
        <v>11</v>
      </c>
      <c r="F6" s="12" t="s">
        <v>12</v>
      </c>
      <c r="G6" s="10" t="s">
        <v>10</v>
      </c>
      <c r="H6" s="11" t="s">
        <v>11</v>
      </c>
      <c r="I6" s="10" t="s">
        <v>12</v>
      </c>
      <c r="J6" s="13" t="s">
        <v>10</v>
      </c>
      <c r="K6" s="11" t="s">
        <v>11</v>
      </c>
      <c r="L6" s="10" t="s">
        <v>12</v>
      </c>
      <c r="M6" s="13" t="s">
        <v>10</v>
      </c>
      <c r="N6" s="11" t="s">
        <v>11</v>
      </c>
      <c r="O6" s="14" t="s">
        <v>12</v>
      </c>
      <c r="Q6" s="15"/>
      <c r="R6" s="16"/>
      <c r="S6" s="44"/>
      <c r="T6" s="44"/>
      <c r="U6" s="44"/>
      <c r="V6" s="18"/>
    </row>
    <row r="7" customFormat="false" ht="15.75" hidden="false" customHeight="true" outlineLevel="0" collapsed="false">
      <c r="A7" s="19" t="s">
        <v>13</v>
      </c>
      <c r="B7" s="19" t="s">
        <v>13</v>
      </c>
      <c r="C7" s="5" t="n">
        <v>1010</v>
      </c>
      <c r="D7" s="20" t="n">
        <f aca="false">E7+F7</f>
        <v>848</v>
      </c>
      <c r="E7" s="25" t="n">
        <v>455</v>
      </c>
      <c r="F7" s="25" t="n">
        <v>393</v>
      </c>
      <c r="G7" s="20" t="n">
        <f aca="false">H7+I7</f>
        <v>130</v>
      </c>
      <c r="H7" s="21" t="n">
        <v>54</v>
      </c>
      <c r="I7" s="23" t="n">
        <v>76</v>
      </c>
      <c r="J7" s="24" t="n">
        <f aca="false">K7+L7</f>
        <v>9</v>
      </c>
      <c r="K7" s="25" t="n">
        <v>3</v>
      </c>
      <c r="L7" s="26" t="n">
        <v>6</v>
      </c>
      <c r="M7" s="27" t="n">
        <f aca="false">N7+O7</f>
        <v>16</v>
      </c>
      <c r="N7" s="25" t="n">
        <v>3</v>
      </c>
      <c r="O7" s="26" t="n">
        <v>13</v>
      </c>
      <c r="Q7" s="17"/>
      <c r="R7" s="28"/>
      <c r="S7" s="45"/>
      <c r="T7" s="45"/>
      <c r="U7" s="45"/>
      <c r="V7" s="45"/>
    </row>
    <row r="8" customFormat="false" ht="15.75" hidden="false" customHeight="true" outlineLevel="0" collapsed="false">
      <c r="A8" s="19" t="s">
        <v>14</v>
      </c>
      <c r="B8" s="19" t="s">
        <v>15</v>
      </c>
      <c r="C8" s="29" t="n">
        <v>317</v>
      </c>
      <c r="D8" s="30" t="n">
        <f aca="false">E8+F8</f>
        <v>271</v>
      </c>
      <c r="E8" s="25" t="n">
        <v>147</v>
      </c>
      <c r="F8" s="31" t="n">
        <v>124</v>
      </c>
      <c r="G8" s="30" t="n">
        <f aca="false">H8+I8</f>
        <v>39</v>
      </c>
      <c r="H8" s="25" t="n">
        <v>13</v>
      </c>
      <c r="I8" s="25" t="n">
        <v>26</v>
      </c>
      <c r="J8" s="24" t="n">
        <f aca="false">K8+L8</f>
        <v>2</v>
      </c>
      <c r="K8" s="25" t="n">
        <v>2</v>
      </c>
      <c r="L8" s="26" t="n">
        <v>0</v>
      </c>
      <c r="M8" s="27" t="n">
        <f aca="false">N8+O8</f>
        <v>1</v>
      </c>
      <c r="N8" s="25" t="n">
        <v>0</v>
      </c>
      <c r="O8" s="26" t="n">
        <v>1</v>
      </c>
      <c r="Q8" s="17"/>
      <c r="R8" s="28"/>
      <c r="S8" s="45"/>
      <c r="T8" s="45"/>
      <c r="U8" s="45"/>
      <c r="V8" s="45"/>
    </row>
    <row r="9" customFormat="false" ht="15.75" hidden="false" customHeight="true" outlineLevel="0" collapsed="false">
      <c r="A9" s="19"/>
      <c r="B9" s="19" t="s">
        <v>16</v>
      </c>
      <c r="C9" s="29" t="n">
        <v>311</v>
      </c>
      <c r="D9" s="30" t="n">
        <f aca="false">E9+F9</f>
        <v>274</v>
      </c>
      <c r="E9" s="25" t="n">
        <v>146</v>
      </c>
      <c r="F9" s="31" t="n">
        <v>128</v>
      </c>
      <c r="G9" s="30" t="n">
        <f aca="false">H9+I9</f>
        <v>26</v>
      </c>
      <c r="H9" s="25" t="n">
        <v>10</v>
      </c>
      <c r="I9" s="26" t="n">
        <v>16</v>
      </c>
      <c r="J9" s="24" t="n">
        <f aca="false">K9+L9</f>
        <v>7</v>
      </c>
      <c r="K9" s="25" t="n">
        <v>3</v>
      </c>
      <c r="L9" s="26" t="n">
        <v>4</v>
      </c>
      <c r="M9" s="27" t="n">
        <f aca="false">N9+O9</f>
        <v>1</v>
      </c>
      <c r="N9" s="25" t="n">
        <v>1</v>
      </c>
      <c r="O9" s="26" t="n">
        <v>0</v>
      </c>
      <c r="Q9" s="17"/>
      <c r="R9" s="28"/>
      <c r="S9" s="45"/>
      <c r="T9" s="45"/>
      <c r="U9" s="45"/>
      <c r="V9" s="45"/>
    </row>
    <row r="10" customFormat="false" ht="15.75" hidden="false" customHeight="true" outlineLevel="0" collapsed="false">
      <c r="A10" s="19"/>
      <c r="B10" s="19" t="s">
        <v>17</v>
      </c>
      <c r="C10" s="29" t="n">
        <v>158</v>
      </c>
      <c r="D10" s="30" t="n">
        <f aca="false">E10+F10</f>
        <v>128</v>
      </c>
      <c r="E10" s="25" t="n">
        <v>54</v>
      </c>
      <c r="F10" s="31" t="n">
        <v>74</v>
      </c>
      <c r="G10" s="30" t="n">
        <f aca="false">H10+I10</f>
        <v>26</v>
      </c>
      <c r="H10" s="25" t="n">
        <v>10</v>
      </c>
      <c r="I10" s="26" t="n">
        <v>16</v>
      </c>
      <c r="J10" s="24" t="n">
        <f aca="false">K10+L10</f>
        <v>2</v>
      </c>
      <c r="K10" s="25" t="n">
        <v>0</v>
      </c>
      <c r="L10" s="26" t="n">
        <v>2</v>
      </c>
      <c r="M10" s="27" t="n">
        <f aca="false">N10+O10</f>
        <v>3</v>
      </c>
      <c r="N10" s="25" t="n">
        <v>2</v>
      </c>
      <c r="O10" s="26" t="n">
        <v>1</v>
      </c>
      <c r="Q10" s="17"/>
      <c r="R10" s="28"/>
      <c r="S10" s="45"/>
      <c r="T10" s="45"/>
      <c r="U10" s="45"/>
      <c r="V10" s="45"/>
    </row>
    <row r="11" customFormat="false" ht="15.75" hidden="false" customHeight="true" outlineLevel="0" collapsed="false">
      <c r="A11" s="19" t="s">
        <v>18</v>
      </c>
      <c r="B11" s="19" t="s">
        <v>19</v>
      </c>
      <c r="C11" s="29" t="n">
        <v>419</v>
      </c>
      <c r="D11" s="30" t="n">
        <f aca="false">E11+F11</f>
        <v>358</v>
      </c>
      <c r="E11" s="25" t="n">
        <v>192</v>
      </c>
      <c r="F11" s="31" t="n">
        <v>166</v>
      </c>
      <c r="G11" s="30" t="n">
        <f aca="false">H11+I11</f>
        <v>43</v>
      </c>
      <c r="H11" s="25" t="n">
        <v>18</v>
      </c>
      <c r="I11" s="26" t="n">
        <v>25</v>
      </c>
      <c r="J11" s="24" t="n">
        <f aca="false">K11+L11</f>
        <v>1</v>
      </c>
      <c r="K11" s="25" t="n">
        <v>1</v>
      </c>
      <c r="L11" s="26" t="n">
        <v>0</v>
      </c>
      <c r="M11" s="27" t="n">
        <f aca="false">N11+O11</f>
        <v>10</v>
      </c>
      <c r="N11" s="25" t="n">
        <v>3</v>
      </c>
      <c r="O11" s="26" t="n">
        <v>7</v>
      </c>
      <c r="Q11" s="17"/>
      <c r="R11" s="28"/>
      <c r="S11" s="45"/>
      <c r="T11" s="45"/>
      <c r="U11" s="45"/>
      <c r="V11" s="45"/>
    </row>
    <row r="12" customFormat="false" ht="15.75" hidden="false" customHeight="true" outlineLevel="0" collapsed="false">
      <c r="A12" s="19" t="s">
        <v>20</v>
      </c>
      <c r="B12" s="19" t="s">
        <v>21</v>
      </c>
      <c r="C12" s="29" t="n">
        <v>272</v>
      </c>
      <c r="D12" s="30" t="n">
        <f aca="false">E12+F12</f>
        <v>209</v>
      </c>
      <c r="E12" s="25" t="n">
        <v>109</v>
      </c>
      <c r="F12" s="31" t="n">
        <v>100</v>
      </c>
      <c r="G12" s="30" t="n">
        <f aca="false">H12+I12</f>
        <v>52</v>
      </c>
      <c r="H12" s="25" t="n">
        <v>24</v>
      </c>
      <c r="I12" s="26" t="n">
        <v>28</v>
      </c>
      <c r="J12" s="24" t="n">
        <f aca="false">K12+L12</f>
        <v>5</v>
      </c>
      <c r="K12" s="25" t="n">
        <v>1</v>
      </c>
      <c r="L12" s="26" t="n">
        <v>4</v>
      </c>
      <c r="M12" s="27" t="n">
        <f aca="false">N12+O12</f>
        <v>10</v>
      </c>
      <c r="N12" s="25" t="n">
        <v>5</v>
      </c>
      <c r="O12" s="26" t="n">
        <v>5</v>
      </c>
      <c r="Q12" s="17"/>
      <c r="R12" s="28"/>
      <c r="S12" s="45"/>
      <c r="T12" s="45"/>
      <c r="U12" s="45"/>
      <c r="V12" s="45"/>
    </row>
    <row r="13" customFormat="false" ht="15.75" hidden="false" customHeight="true" outlineLevel="0" collapsed="false">
      <c r="A13" s="19"/>
      <c r="B13" s="19" t="s">
        <v>22</v>
      </c>
      <c r="C13" s="29" t="n">
        <v>250</v>
      </c>
      <c r="D13" s="30" t="n">
        <f aca="false">E13+F13</f>
        <v>192</v>
      </c>
      <c r="E13" s="25" t="n">
        <v>101</v>
      </c>
      <c r="F13" s="31" t="n">
        <v>91</v>
      </c>
      <c r="G13" s="30" t="n">
        <f aca="false">H13+I13</f>
        <v>40</v>
      </c>
      <c r="H13" s="25" t="n">
        <v>19</v>
      </c>
      <c r="I13" s="26" t="n">
        <v>21</v>
      </c>
      <c r="J13" s="24" t="n">
        <f aca="false">K13+L13</f>
        <v>10</v>
      </c>
      <c r="K13" s="25" t="n">
        <v>3</v>
      </c>
      <c r="L13" s="26" t="n">
        <v>7</v>
      </c>
      <c r="M13" s="27" t="n">
        <f aca="false">N13+O13</f>
        <v>10</v>
      </c>
      <c r="N13" s="25" t="n">
        <v>4</v>
      </c>
      <c r="O13" s="26" t="n">
        <v>6</v>
      </c>
      <c r="Q13" s="17"/>
      <c r="R13" s="28"/>
      <c r="S13" s="45"/>
      <c r="T13" s="45"/>
      <c r="U13" s="45"/>
      <c r="V13" s="45"/>
    </row>
    <row r="14" customFormat="false" ht="15.75" hidden="false" customHeight="true" outlineLevel="0" collapsed="false">
      <c r="A14" s="19"/>
      <c r="B14" s="19" t="s">
        <v>23</v>
      </c>
      <c r="C14" s="29" t="n">
        <v>336</v>
      </c>
      <c r="D14" s="30" t="n">
        <f aca="false">E14+F14</f>
        <v>292</v>
      </c>
      <c r="E14" s="25" t="n">
        <v>156</v>
      </c>
      <c r="F14" s="31" t="n">
        <v>136</v>
      </c>
      <c r="G14" s="30" t="n">
        <f aca="false">H14+I14</f>
        <v>34</v>
      </c>
      <c r="H14" s="25" t="n">
        <v>20</v>
      </c>
      <c r="I14" s="26" t="n">
        <v>14</v>
      </c>
      <c r="J14" s="24" t="n">
        <f aca="false">K14+L14</f>
        <v>4</v>
      </c>
      <c r="K14" s="25" t="n">
        <v>2</v>
      </c>
      <c r="L14" s="26" t="n">
        <v>2</v>
      </c>
      <c r="M14" s="27" t="n">
        <f aca="false">N14+O14</f>
        <v>2</v>
      </c>
      <c r="N14" s="25" t="n">
        <v>0</v>
      </c>
      <c r="O14" s="26" t="n">
        <v>2</v>
      </c>
      <c r="Q14" s="17"/>
      <c r="R14" s="28"/>
      <c r="S14" s="45"/>
      <c r="T14" s="45"/>
      <c r="U14" s="45"/>
      <c r="V14" s="45"/>
    </row>
    <row r="15" customFormat="false" ht="15.75" hidden="false" customHeight="true" outlineLevel="0" collapsed="false">
      <c r="A15" s="19" t="s">
        <v>24</v>
      </c>
      <c r="B15" s="19" t="s">
        <v>24</v>
      </c>
      <c r="C15" s="29" t="n">
        <v>488</v>
      </c>
      <c r="D15" s="30" t="n">
        <f aca="false">E15+F15</f>
        <v>392</v>
      </c>
      <c r="E15" s="25" t="n">
        <v>137</v>
      </c>
      <c r="F15" s="31" t="n">
        <v>255</v>
      </c>
      <c r="G15" s="30" t="n">
        <f aca="false">H15+I15</f>
        <v>73</v>
      </c>
      <c r="H15" s="25" t="n">
        <v>19</v>
      </c>
      <c r="I15" s="26" t="n">
        <v>54</v>
      </c>
      <c r="J15" s="24" t="n">
        <f aca="false">K15+L15</f>
        <v>5</v>
      </c>
      <c r="K15" s="25" t="n">
        <v>0</v>
      </c>
      <c r="L15" s="26" t="n">
        <v>5</v>
      </c>
      <c r="M15" s="27" t="n">
        <f aca="false">N15+O15</f>
        <v>14</v>
      </c>
      <c r="N15" s="25" t="n">
        <v>6</v>
      </c>
      <c r="O15" s="26" t="n">
        <v>8</v>
      </c>
      <c r="Q15" s="17"/>
      <c r="R15" s="28"/>
      <c r="S15" s="45"/>
      <c r="T15" s="45"/>
      <c r="U15" s="45"/>
      <c r="V15" s="45"/>
    </row>
    <row r="16" customFormat="false" ht="15.75" hidden="false" customHeight="true" outlineLevel="0" collapsed="false">
      <c r="A16" s="19" t="s">
        <v>25</v>
      </c>
      <c r="B16" s="19" t="s">
        <v>26</v>
      </c>
      <c r="C16" s="29" t="n">
        <v>530</v>
      </c>
      <c r="D16" s="30" t="n">
        <f aca="false">E16+F16</f>
        <v>455</v>
      </c>
      <c r="E16" s="25" t="n">
        <v>263</v>
      </c>
      <c r="F16" s="31" t="n">
        <v>192</v>
      </c>
      <c r="G16" s="30" t="n">
        <f aca="false">H16+I16</f>
        <v>57</v>
      </c>
      <c r="H16" s="25" t="n">
        <v>31</v>
      </c>
      <c r="I16" s="26" t="n">
        <v>26</v>
      </c>
      <c r="J16" s="24" t="n">
        <f aca="false">K16+L16</f>
        <v>9</v>
      </c>
      <c r="K16" s="25" t="n">
        <v>2</v>
      </c>
      <c r="L16" s="26" t="n">
        <v>7</v>
      </c>
      <c r="M16" s="27" t="n">
        <f aca="false">N16+O16</f>
        <v>7</v>
      </c>
      <c r="N16" s="25" t="n">
        <v>5</v>
      </c>
      <c r="O16" s="26" t="n">
        <v>2</v>
      </c>
      <c r="Q16" s="17"/>
      <c r="R16" s="28"/>
      <c r="S16" s="45"/>
      <c r="T16" s="45"/>
      <c r="U16" s="45"/>
      <c r="V16" s="45"/>
    </row>
    <row r="17" customFormat="false" ht="15.75" hidden="false" customHeight="true" outlineLevel="0" collapsed="false">
      <c r="A17" s="19" t="s">
        <v>27</v>
      </c>
      <c r="B17" s="19" t="s">
        <v>28</v>
      </c>
      <c r="C17" s="29" t="n">
        <v>374</v>
      </c>
      <c r="D17" s="30" t="n">
        <f aca="false">E17+F17</f>
        <v>297</v>
      </c>
      <c r="E17" s="25" t="n">
        <v>170</v>
      </c>
      <c r="F17" s="31" t="n">
        <v>127</v>
      </c>
      <c r="G17" s="30" t="n">
        <f aca="false">H17+I17</f>
        <v>63</v>
      </c>
      <c r="H17" s="25" t="n">
        <v>24</v>
      </c>
      <c r="I17" s="26" t="n">
        <v>39</v>
      </c>
      <c r="J17" s="24" t="n">
        <f aca="false">K17+L17</f>
        <v>5</v>
      </c>
      <c r="K17" s="25" t="n">
        <v>2</v>
      </c>
      <c r="L17" s="26" t="n">
        <v>3</v>
      </c>
      <c r="M17" s="27" t="n">
        <f aca="false">N17+O17</f>
        <v>17</v>
      </c>
      <c r="N17" s="25" t="n">
        <v>9</v>
      </c>
      <c r="O17" s="26" t="n">
        <v>8</v>
      </c>
      <c r="Q17" s="17"/>
      <c r="R17" s="28"/>
      <c r="S17" s="45"/>
      <c r="T17" s="45"/>
      <c r="U17" s="45"/>
      <c r="V17" s="45"/>
    </row>
    <row r="18" customFormat="false" ht="15.75" hidden="false" customHeight="true" outlineLevel="0" collapsed="false">
      <c r="A18" s="19" t="s">
        <v>29</v>
      </c>
      <c r="B18" s="19" t="s">
        <v>29</v>
      </c>
      <c r="C18" s="29" t="n">
        <v>467</v>
      </c>
      <c r="D18" s="30" t="n">
        <f aca="false">E18+F18</f>
        <v>383</v>
      </c>
      <c r="E18" s="25" t="n">
        <v>198</v>
      </c>
      <c r="F18" s="31" t="n">
        <v>185</v>
      </c>
      <c r="G18" s="30" t="n">
        <f aca="false">H18+I18</f>
        <v>83</v>
      </c>
      <c r="H18" s="25" t="n">
        <v>35</v>
      </c>
      <c r="I18" s="26" t="n">
        <v>48</v>
      </c>
      <c r="J18" s="24" t="n">
        <f aca="false">K18+L18</f>
        <v>3</v>
      </c>
      <c r="K18" s="25" t="n">
        <v>1</v>
      </c>
      <c r="L18" s="26" t="n">
        <v>2</v>
      </c>
      <c r="M18" s="27" t="n">
        <f aca="false">N18+O18</f>
        <v>10</v>
      </c>
      <c r="N18" s="25" t="n">
        <v>5</v>
      </c>
      <c r="O18" s="26" t="n">
        <v>5</v>
      </c>
      <c r="Q18" s="17"/>
      <c r="R18" s="28"/>
      <c r="S18" s="45"/>
      <c r="T18" s="45"/>
      <c r="U18" s="45"/>
      <c r="V18" s="45"/>
    </row>
    <row r="19" customFormat="false" ht="15.75" hidden="false" customHeight="true" outlineLevel="0" collapsed="false">
      <c r="A19" s="32"/>
      <c r="B19" s="32"/>
      <c r="C19" s="33"/>
      <c r="D19" s="33"/>
      <c r="E19" s="34"/>
      <c r="F19" s="35"/>
      <c r="G19" s="33"/>
      <c r="H19" s="34"/>
      <c r="I19" s="36"/>
      <c r="J19" s="37"/>
      <c r="K19" s="38"/>
      <c r="L19" s="36"/>
      <c r="M19" s="39"/>
      <c r="N19" s="38"/>
      <c r="O19" s="36"/>
      <c r="Q19" s="15"/>
      <c r="R19" s="15"/>
    </row>
    <row r="20" customFormat="false" ht="15.75" hidden="false" customHeight="true" outlineLevel="0" collapsed="false">
      <c r="A20" s="6" t="s">
        <v>30</v>
      </c>
      <c r="B20" s="6"/>
      <c r="C20" s="13" t="n">
        <f aca="false">SUM(C7:C18)</f>
        <v>4932</v>
      </c>
      <c r="D20" s="13" t="n">
        <f aca="false">SUM(D7:D18)</f>
        <v>4099</v>
      </c>
      <c r="E20" s="11" t="n">
        <f aca="false">SUM(E7:E18)</f>
        <v>2128</v>
      </c>
      <c r="F20" s="10" t="n">
        <f aca="false">SUM(F7:F18)</f>
        <v>1971</v>
      </c>
      <c r="G20" s="13" t="n">
        <f aca="false">SUM(G7:G18)</f>
        <v>666</v>
      </c>
      <c r="H20" s="11" t="n">
        <f aca="false">SUM(H7:H18)</f>
        <v>277</v>
      </c>
      <c r="I20" s="10" t="n">
        <f aca="false">SUM(I7:I18)</f>
        <v>389</v>
      </c>
      <c r="J20" s="13" t="n">
        <f aca="false">SUM(J7:J18)</f>
        <v>62</v>
      </c>
      <c r="K20" s="11" t="n">
        <f aca="false">SUM(K7:K18)</f>
        <v>20</v>
      </c>
      <c r="L20" s="10" t="n">
        <f aca="false">SUM(L7:L18)</f>
        <v>42</v>
      </c>
      <c r="M20" s="40" t="n">
        <f aca="false">SUM(M7:M18)</f>
        <v>101</v>
      </c>
      <c r="N20" s="11" t="n">
        <f aca="false">SUM(N7:N18)</f>
        <v>43</v>
      </c>
      <c r="O20" s="12" t="n">
        <f aca="false">SUM(O7:O18)</f>
        <v>58</v>
      </c>
    </row>
    <row r="21" customFormat="false" ht="15" hidden="false" customHeight="false" outlineLevel="0" collapsed="false">
      <c r="A21" s="41" t="s">
        <v>3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5.7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7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</sheetData>
  <mergeCells count="11">
    <mergeCell ref="A2:O2"/>
    <mergeCell ref="A3:O3"/>
    <mergeCell ref="A5:A6"/>
    <mergeCell ref="B5:B6"/>
    <mergeCell ref="D5:F5"/>
    <mergeCell ref="G5:I5"/>
    <mergeCell ref="J5:L5"/>
    <mergeCell ref="M5:O5"/>
    <mergeCell ref="A20:B20"/>
    <mergeCell ref="A23:O23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07:49Z</dcterms:created>
  <dc:creator>Usuario de Windows</dc:creator>
  <dc:description/>
  <dc:language>en-US</dc:language>
  <cp:lastModifiedBy>Usuario de Windows</cp:lastModifiedBy>
  <dcterms:modified xsi:type="dcterms:W3CDTF">2018-01-10T15:46:09Z</dcterms:modified>
  <cp:revision>0</cp:revision>
  <dc:subject/>
  <dc:title/>
</cp:coreProperties>
</file>